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ՀԱՇՎԵՏՎՈՒԹՅՈՒՆ</t>
  </si>
  <si>
    <t xml:space="preserve">ՊԵՏԱԿԱՆ ՈՉ ԱՌԵՎՏՐԱՅԻՆ ԿԱԶՄԱԿԵՐՊՈՒԹՅՈՒՆՆԵՐԻ ՆՊԱՏԱԿԱՅԻՆ ԵՎ ՁԵՌՆԱՐԿԱՏԻՐԱԿԱՆ ԳՈՐԾՈՒՆԵՈԻԹՅԱՆ ՏԱՐԵԿԱՆ ՖԻՆԱՆՍԱՏՆՏԵՍԱԿԱՆ ԱՐԴՅՈՒՆՔՆԵՐԻ ՄԱՍԻՆ</t>
  </si>
  <si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</t>
    </r>
    <r>
      <rPr>
        <b val="true"/>
        <sz val="11"/>
        <rFont val="GHEA Grapalat"/>
        <family val="3"/>
      </rPr>
      <t xml:space="preserve"> (ՕՐԻՆԱԿԵԼԻ ՁԵՎ)</t>
    </r>
  </si>
  <si>
    <t xml:space="preserve">   (01. _01____. 2024    թ. --  31. 12_. 2024 թ. ժամանակահատվածի համար)</t>
  </si>
  <si>
    <t xml:space="preserve">Պետական կառավարման լիազորված մարմնի անվանումը ՀՀ ԿՐԹՈՒԹՅԱՆ, ԳԻՏՈՒԹՅԱՆ,ՄՇԱԿՈՒՅԹԻ ԵՎ ՍՊՈՐՏԻ ՆԱԽԱՐԱՐՈՒԹՅՈՒՆ    _______________________________________________________________________</t>
  </si>
  <si>
    <t xml:space="preserve">Համակարգի բոլոր ՊՈԱԿ-ների գծով ամփոփ (ընդգծել)  </t>
  </si>
  <si>
    <t xml:space="preserve">Պետական ոչ առևտրային կազմակերպության անվանումը "Ա.Երզնկյանի անվան հ.118 ավագ դպրոց" ՊՈԱԿ       ________________________________________________________________________</t>
  </si>
  <si>
    <t xml:space="preserve">No</t>
  </si>
  <si>
    <t xml:space="preserve">ՊՈԱԿ­ի անվանումը</t>
  </si>
  <si>
    <t xml:space="preserve">Գտնվելու վայրը  և հեռախոսահամարները</t>
  </si>
  <si>
    <t xml:space="preserve">Կազմակերպության բաժին/խումբ/դաս` ըստ բյուջետային ծախսերի գործառական դասակարգման</t>
  </si>
  <si>
    <t xml:space="preserve">Կազմակերպության կանոնադրական նպատակները (տեքստային)</t>
  </si>
  <si>
    <t xml:space="preserve">Ձեռնարկատիրական                                   գործունեության տեսակները                          (տեքստային)</t>
  </si>
  <si>
    <t xml:space="preserve">Հիմնական միջոցներ (սեփականության իրավունքով)         (հազ. դրամ)</t>
  </si>
  <si>
    <t xml:space="preserve">Ամրացված գույք (հազ. դրամ)</t>
  </si>
  <si>
    <t xml:space="preserve">Այլ ոչ ընթացիկ ակտիվներ                 (հազ. դրամ)</t>
  </si>
  <si>
    <t xml:space="preserve">Ընդամենը ընթացիկ ակտիվներ                 (հազ. դրամ)</t>
  </si>
  <si>
    <t xml:space="preserve">Զուտ ակտիվներ (Սեփական կապիտալ)              (հազ. դրամ)</t>
  </si>
  <si>
    <t xml:space="preserve">Ընդամենը ոչ ընթացիկ պարտավորություններ              (հազ. դրամ)</t>
  </si>
  <si>
    <t xml:space="preserve">Ընդամենը ընթացիկ պարտավորություններ              (հազ. դրամ)</t>
  </si>
  <si>
    <t xml:space="preserve">Կազմակերպությանն ամրացված հողամասի մակերեսը (քմ)</t>
  </si>
  <si>
    <t xml:space="preserve">Կազմակերպությանն ամրացված շենք-շինությունների տարածքի չափը (քմ)</t>
  </si>
  <si>
    <t xml:space="preserve">Աշխատողների միջին ցուցակային թվաքանակը (մարդ)</t>
  </si>
  <si>
    <t xml:space="preserve">Միջին աշխատավարձը (հազ. դրամ)                            </t>
  </si>
  <si>
    <r>
      <rPr>
        <b val="true"/>
        <sz val="12"/>
        <rFont val="GHEA Grapalat"/>
        <family val="3"/>
      </rPr>
      <t xml:space="preserve">Մ ՈՒ Տ Ք Ե Ր      </t>
    </r>
    <r>
      <rPr>
        <sz val="12"/>
        <rFont val="GHEA Grapalat"/>
        <family val="3"/>
      </rPr>
      <t xml:space="preserve">   (հազ. դրամ)</t>
    </r>
  </si>
  <si>
    <r>
      <rPr>
        <b val="true"/>
        <sz val="11"/>
        <rFont val="GHEA Grapalat"/>
        <family val="3"/>
      </rPr>
      <t xml:space="preserve">Ե Լ Ք Ե Ր    </t>
    </r>
    <r>
      <rPr>
        <sz val="11"/>
        <rFont val="GHEA Grapalat"/>
        <family val="3"/>
      </rPr>
      <t xml:space="preserve"> (հազ. դրամ)</t>
    </r>
  </si>
  <si>
    <t xml:space="preserve">Հաշվետու տարվա զուտ շահույթ (վնաս) նախքան շահութահարկի գծով ծախսի նվազեցումը   (հազ. դրամ)</t>
  </si>
  <si>
    <t xml:space="preserve">Շահութահարկի գծով ծախս (փոխհատուցում)  (հազ. դրամ)</t>
  </si>
  <si>
    <t xml:space="preserve">Հաշվետու տարվա զուտ շահույթ (վնաս) շահութահարկի գծով ծախսի նվազեցումից հետո                         (հազ. դրամ)</t>
  </si>
  <si>
    <t xml:space="preserve">Շահույթի օգտագործման ուղղությունները,            (հազ. դրամ)   այդ թվում`</t>
  </si>
  <si>
    <r>
      <rPr>
        <b val="true"/>
        <sz val="11"/>
        <rFont val="GHEA Grapalat"/>
        <family val="3"/>
      </rPr>
      <t xml:space="preserve">           Կ ր ե դ ի տ ո ր ա կ ա ն   պ ա ր տ ք ե ր       </t>
    </r>
    <r>
      <rPr>
        <sz val="11"/>
        <rFont val="GHEA Grapalat"/>
        <family val="3"/>
      </rPr>
      <t xml:space="preserve">  (հազ. դրամ)</t>
    </r>
  </si>
  <si>
    <r>
      <rPr>
        <b val="true"/>
        <sz val="11"/>
        <rFont val="GHEA Grapalat"/>
        <family val="3"/>
      </rPr>
      <t xml:space="preserve">Դ ե բ ի տ ո ր ա կ ա ն   պ ա ր տ ք ե ր    </t>
    </r>
    <r>
      <rPr>
        <sz val="11"/>
        <rFont val="GHEA Grapalat"/>
        <family val="3"/>
      </rPr>
      <t xml:space="preserve">(հազ. դրամ)</t>
    </r>
  </si>
  <si>
    <t xml:space="preserve">Ընդամենը</t>
  </si>
  <si>
    <t xml:space="preserve">այդ թվում՝</t>
  </si>
  <si>
    <t xml:space="preserve">այդ թվում` </t>
  </si>
  <si>
    <t xml:space="preserve">այդ թվում`</t>
  </si>
  <si>
    <t xml:space="preserve">Հաշվետու ժամանակաշրջանի դրամական միջոցների ազատ մնացորդ (հազար դրամ)  </t>
  </si>
  <si>
    <t xml:space="preserve">Ըստ կանոնադրության</t>
  </si>
  <si>
    <t xml:space="preserve">Փաստացի իրականացվող</t>
  </si>
  <si>
    <t xml:space="preserve">տարեսկիզբ</t>
  </si>
  <si>
    <t xml:space="preserve">տարեվերջ</t>
  </si>
  <si>
    <t xml:space="preserve">տարվա վերջ</t>
  </si>
  <si>
    <t xml:space="preserve">որից՝</t>
  </si>
  <si>
    <t xml:space="preserve">Վարչակառավարչական անձնակազմի</t>
  </si>
  <si>
    <t xml:space="preserve">Մասնագետների </t>
  </si>
  <si>
    <t xml:space="preserve">Այլ աշխատողների</t>
  </si>
  <si>
    <t xml:space="preserve">Մուտքեր բյուջեներից</t>
  </si>
  <si>
    <t xml:space="preserve">Մուտքեր ձեռնարկատիրական գործունեությունից </t>
  </si>
  <si>
    <t xml:space="preserve">Այլ մուտքեր</t>
  </si>
  <si>
    <t xml:space="preserve">ծրագրային</t>
  </si>
  <si>
    <t xml:space="preserve">փաստացի</t>
  </si>
  <si>
    <t xml:space="preserve">Ընթացիկ ծախսեր</t>
  </si>
  <si>
    <t xml:space="preserve">Կապիտալ ծախսեր</t>
  </si>
  <si>
    <t xml:space="preserve">Առևտրային գործունեությունից</t>
  </si>
  <si>
    <t xml:space="preserve">Բյուջեների նկատմամբ </t>
  </si>
  <si>
    <t xml:space="preserve">Աշխատավարձի  և աշխատակից-ների այլ հատուցումների գծով </t>
  </si>
  <si>
    <t xml:space="preserve">Այլ</t>
  </si>
  <si>
    <t xml:space="preserve">Բյուջեների գծով</t>
  </si>
  <si>
    <t xml:space="preserve">Այլ </t>
  </si>
  <si>
    <t xml:space="preserve">վարձակալության հանձնված</t>
  </si>
  <si>
    <t xml:space="preserve">ՊՈԱԿ-ի կողմից փաստացի օգտագործվող տարածքի չափը</t>
  </si>
  <si>
    <t xml:space="preserve">Վարձակալության հանձնված տարածքի չափը</t>
  </si>
  <si>
    <t xml:space="preserve">Վարչակառավարչական անձնակազմ</t>
  </si>
  <si>
    <t xml:space="preserve">Մասնագետներ</t>
  </si>
  <si>
    <t xml:space="preserve">Այլ աշխատողներ</t>
  </si>
  <si>
    <t xml:space="preserve">ծրագրված (հաշվեգրված)</t>
  </si>
  <si>
    <t xml:space="preserve">փաստացի (հաշվարկված)</t>
  </si>
  <si>
    <t xml:space="preserve">ծրագրային (հաշվեգրված)</t>
  </si>
  <si>
    <t xml:space="preserve">փաստացի (դրամարկղային)</t>
  </si>
  <si>
    <t xml:space="preserve">Ուղղություն 1              (հազ. դրամ)</t>
  </si>
  <si>
    <t xml:space="preserve">Ուղղություն 2                     (հազ. դրամ)</t>
  </si>
  <si>
    <t xml:space="preserve">…..</t>
  </si>
  <si>
    <t xml:space="preserve">"Ա.Երզնկյանի անվան հ.118 ավագ դպրոց" ՊՈԱԿ  </t>
  </si>
  <si>
    <t xml:space="preserve">ք.Երևան, Արզումանյան 8, հեռ. 39-10-70</t>
  </si>
  <si>
    <t xml:space="preserve">09.02.02</t>
  </si>
  <si>
    <t xml:space="preserve">Սովորողների կողմից հանրակրթության</t>
  </si>
  <si>
    <t xml:space="preserve">09.06.01</t>
  </si>
  <si>
    <t xml:space="preserve">պետական չափոñոշչի, առարկայական</t>
  </si>
  <si>
    <t xml:space="preserve">չափորոշիչների և ծրագրերի բովանդակու-</t>
  </si>
  <si>
    <t xml:space="preserve">09.02.01</t>
  </si>
  <si>
    <t xml:space="preserve">թյան պարտադիր նվազագույնի յուրացման,</t>
  </si>
  <si>
    <t xml:space="preserve">անհատի բազմակողմանի զարգացման, նրա</t>
  </si>
  <si>
    <t xml:space="preserve">առողջության պահպանման, ինչպես նաև</t>
  </si>
  <si>
    <t xml:space="preserve">ինքնակրթության և լրացուցիչ կրթության</t>
  </si>
  <si>
    <t xml:space="preserve">պահանջմունքների բավարարման պայման-</t>
  </si>
  <si>
    <t xml:space="preserve">ների ստեղծման ապահովումն է </t>
  </si>
  <si>
    <t xml:space="preserve">. . . </t>
  </si>
  <si>
    <t xml:space="preserve">Ը Ն Դ Ա Մ Ե Ն Ը</t>
  </si>
  <si>
    <t xml:space="preserve">X</t>
  </si>
  <si>
    <t xml:space="preserve">23.01.2025թ.</t>
  </si>
  <si>
    <t xml:space="preserve">ԳԼԽԱՎՈՐ ՖԻՆԱՆՍԻՍՏ</t>
  </si>
  <si>
    <t xml:space="preserve">       Կ.Հովակիմյան</t>
  </si>
  <si>
    <t xml:space="preserve">                                                                  Կ.Տ.</t>
  </si>
  <si>
    <t xml:space="preserve">ԳԼԽԱՎՈՐ ՀԱՇՎԱՊԱՀ </t>
  </si>
  <si>
    <t xml:space="preserve">       Մ.Կոստ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\-#,##0.0\ 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b val="true"/>
      <sz val="13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3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sz val="12"/>
      <name val="GHEA Grapalat"/>
      <family val="3"/>
    </font>
    <font>
      <b val="true"/>
      <i val="true"/>
      <sz val="9"/>
      <name val="GHEA Grapalat"/>
      <family val="3"/>
    </font>
    <font>
      <sz val="10"/>
      <name val="Arial LatArm"/>
      <family val="2"/>
    </font>
    <font>
      <b val="true"/>
      <sz val="10"/>
      <name val="Arial LatArm"/>
      <family val="2"/>
    </font>
    <font>
      <i val="true"/>
      <sz val="10"/>
      <name val="GHEA Grapalat"/>
      <family val="3"/>
    </font>
    <font>
      <sz val="7"/>
      <name val="GHEA Grapalat"/>
      <family val="3"/>
    </font>
    <font>
      <b val="true"/>
      <sz val="7"/>
      <name val="GHEA Grapalat"/>
      <family val="3"/>
    </font>
    <font>
      <b val="true"/>
      <i val="true"/>
      <sz val="10"/>
      <name val="GHEA Grapalat"/>
      <family val="3"/>
    </font>
    <font>
      <sz val="10.5"/>
      <color rgb="FF000000"/>
      <name val="Arial Unicode"/>
      <family val="2"/>
    </font>
    <font>
      <sz val="10.5"/>
      <color rgb="FF000000"/>
      <name val="Arial"/>
      <family val="2"/>
    </font>
    <font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11"/>
      <color rgb="FF000000"/>
      <name val="GHEA Grapalat"/>
      <family val="3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301320</xdr:colOff>
      <xdr:row>29</xdr:row>
      <xdr:rowOff>171720</xdr:rowOff>
    </xdr:from>
    <xdr:to>
      <xdr:col>75</xdr:col>
      <xdr:colOff>252000</xdr:colOff>
      <xdr:row>30</xdr:row>
      <xdr:rowOff>94212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7205080" y="7201080"/>
          <a:ext cx="21319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80280</xdr:colOff>
      <xdr:row>31</xdr:row>
      <xdr:rowOff>9000</xdr:rowOff>
    </xdr:from>
    <xdr:to>
      <xdr:col>75</xdr:col>
      <xdr:colOff>131400</xdr:colOff>
      <xdr:row>31</xdr:row>
      <xdr:rowOff>895680</xdr:rowOff>
    </xdr:to>
    <xdr:pic>
      <xdr:nvPicPr>
        <xdr:cNvPr id="1" name="Picture 2" descr="Microsoft Office Signature Line..."/>
        <xdr:cNvPicPr/>
      </xdr:nvPicPr>
      <xdr:blipFill>
        <a:blip r:embed="rId2"/>
        <a:stretch/>
      </xdr:blipFill>
      <xdr:spPr>
        <a:xfrm>
          <a:off x="57436200" y="8419680"/>
          <a:ext cx="1780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normal" topLeftCell="BE16" colorId="64" zoomScale="100" zoomScaleNormal="100" zoomScalePageLayoutView="100" workbookViewId="0">
      <selection pane="topLeft" activeCell="BV34" activeCellId="0" sqref="B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14"/>
    <col collapsed="false" customWidth="true" hidden="false" outlineLevel="0" max="3" min="3" style="0" width="25.7"/>
    <col collapsed="false" customWidth="true" hidden="false" outlineLevel="0" max="4" min="4" style="0" width="14.14"/>
    <col collapsed="false" customWidth="true" hidden="false" outlineLevel="0" max="5" min="5" style="0" width="38.7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12.42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9" min="18" style="0" width="10.41"/>
    <col collapsed="false" customWidth="true" hidden="false" outlineLevel="0" max="20" min="20" style="0" width="9.41"/>
    <col collapsed="false" customWidth="true" hidden="false" outlineLevel="0" max="21" min="21" style="0" width="9.99"/>
    <col collapsed="false" customWidth="true" hidden="false" outlineLevel="0" max="23" min="22" style="0" width="10.99"/>
    <col collapsed="false" customWidth="true" hidden="false" outlineLevel="0" max="24" min="24" style="0" width="9.99"/>
    <col collapsed="false" customWidth="true" hidden="false" outlineLevel="0" max="25" min="25" style="0" width="12.85"/>
    <col collapsed="false" customWidth="true" hidden="false" outlineLevel="0" max="26" min="26" style="0" width="11.42"/>
    <col collapsed="false" customWidth="true" hidden="false" outlineLevel="0" max="27" min="27" style="0" width="7.99"/>
    <col collapsed="false" customWidth="true" hidden="false" outlineLevel="0" max="28" min="28" style="0" width="11.42"/>
    <col collapsed="false" customWidth="true" hidden="false" outlineLevel="0" max="29" min="29" style="0" width="10.41"/>
    <col collapsed="false" customWidth="true" hidden="false" outlineLevel="0" max="30" min="30" style="0" width="9.56"/>
    <col collapsed="false" customWidth="true" hidden="false" outlineLevel="0" max="31" min="31" style="0" width="12.28"/>
    <col collapsed="false" customWidth="true" hidden="false" outlineLevel="0" max="32" min="32" style="0" width="12.56"/>
    <col collapsed="false" customWidth="true" hidden="false" outlineLevel="0" max="33" min="33" style="0" width="10.56"/>
    <col collapsed="false" customWidth="true" hidden="false" outlineLevel="0" max="34" min="34" style="0" width="9.99"/>
    <col collapsed="false" customWidth="true" hidden="false" outlineLevel="0" max="35" min="35" style="0" width="10.28"/>
    <col collapsed="false" customWidth="true" hidden="false" outlineLevel="0" max="36" min="36" style="0" width="8.28"/>
    <col collapsed="false" customWidth="true" hidden="false" outlineLevel="0" max="37" min="37" style="0" width="11.28"/>
    <col collapsed="false" customWidth="true" hidden="false" outlineLevel="0" max="38" min="38" style="0" width="10.41"/>
    <col collapsed="false" customWidth="true" hidden="false" outlineLevel="0" max="39" min="39" style="0" width="10.28"/>
    <col collapsed="false" customWidth="true" hidden="false" outlineLevel="0" max="42" min="40" style="0" width="10.13"/>
    <col collapsed="false" customWidth="true" hidden="false" outlineLevel="0" max="43" min="43" style="0" width="9.41"/>
    <col collapsed="false" customWidth="true" hidden="false" outlineLevel="0" max="44" min="44" style="0" width="8.99"/>
    <col collapsed="false" customWidth="true" hidden="false" outlineLevel="0" max="45" min="45" style="0" width="10.71"/>
    <col collapsed="false" customWidth="true" hidden="false" outlineLevel="0" max="46" min="46" style="0" width="10.99"/>
    <col collapsed="false" customWidth="true" hidden="false" outlineLevel="0" max="49" min="47" style="0" width="10.13"/>
    <col collapsed="false" customWidth="true" hidden="false" outlineLevel="0" max="50" min="50" style="0" width="10.71"/>
    <col collapsed="false" customWidth="true" hidden="false" outlineLevel="0" max="51" min="51" style="0" width="16.7"/>
    <col collapsed="false" customWidth="true" hidden="false" outlineLevel="0" max="52" min="52" style="0" width="16.99"/>
    <col collapsed="false" customWidth="true" hidden="false" outlineLevel="0" max="53" min="53" style="0" width="18.99"/>
    <col collapsed="false" customWidth="true" hidden="false" outlineLevel="0" max="54" min="54" style="0" width="11.99"/>
    <col collapsed="false" customWidth="true" hidden="false" outlineLevel="0" max="55" min="55" style="0" width="12.7"/>
    <col collapsed="false" customWidth="true" hidden="false" outlineLevel="0" max="56" min="56" style="0" width="9.99"/>
    <col collapsed="false" customWidth="true" hidden="false" outlineLevel="0" max="57" min="57" style="0" width="7.85"/>
    <col collapsed="false" customWidth="true" hidden="false" outlineLevel="0" max="59" min="59" style="0" width="8.28"/>
    <col collapsed="false" customWidth="true" hidden="false" outlineLevel="0" max="61" min="61" style="0" width="9.41"/>
    <col collapsed="false" customWidth="true" hidden="false" outlineLevel="0" max="63" min="63" style="0" width="7.99"/>
    <col collapsed="false" customWidth="true" hidden="false" outlineLevel="0" max="64" min="64" style="0" width="7.56"/>
    <col collapsed="false" customWidth="true" hidden="false" outlineLevel="0" max="65" min="65" style="0" width="7.85"/>
    <col collapsed="false" customWidth="true" hidden="false" outlineLevel="0" max="66" min="66" style="0" width="8.56"/>
    <col collapsed="false" customWidth="true" hidden="false" outlineLevel="0" max="67" min="67" style="0" width="10.41"/>
    <col collapsed="false" customWidth="true" hidden="false" outlineLevel="0" max="68" min="68" style="0" width="11.99"/>
    <col collapsed="false" customWidth="true" hidden="false" outlineLevel="0" max="70" min="69" style="0" width="8.7"/>
    <col collapsed="false" customWidth="true" hidden="false" outlineLevel="0" max="71" min="71" style="0" width="7.14"/>
    <col collapsed="false" customWidth="true" hidden="false" outlineLevel="0" max="72" min="72" style="0" width="6.41"/>
    <col collapsed="false" customWidth="true" hidden="false" outlineLevel="0" max="73" min="73" style="0" width="7.42"/>
    <col collapsed="false" customWidth="true" hidden="false" outlineLevel="0" max="74" min="74" style="0" width="7.7"/>
    <col collapsed="false" customWidth="true" hidden="false" outlineLevel="0" max="76" min="75" style="0" width="9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2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2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2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2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2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7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6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7.25" hidden="false" customHeight="false" outlineLevel="0" collapsed="false">
      <c r="A9" s="1"/>
      <c r="B9" s="5" t="s">
        <v>2</v>
      </c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7.25" hidden="false" customHeight="false" outlineLevel="0" collapsed="false">
      <c r="A11" s="9"/>
      <c r="B11" s="9"/>
      <c r="C11" s="10"/>
      <c r="D11" s="10"/>
      <c r="E11" s="11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7.25" hidden="false" customHeight="false" outlineLevel="0" collapsed="false">
      <c r="A12" s="12" t="s">
        <v>4</v>
      </c>
      <c r="B12" s="9"/>
      <c r="C12" s="10"/>
      <c r="D12" s="10"/>
      <c r="E12" s="11"/>
      <c r="F12" s="9"/>
      <c r="G12" s="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3"/>
      <c r="AP12" s="13"/>
      <c r="AQ12" s="13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7.25" hidden="false" customHeight="false" outlineLevel="0" collapsed="false">
      <c r="A13" s="14" t="s">
        <v>5</v>
      </c>
      <c r="B13" s="9"/>
      <c r="C13" s="10"/>
      <c r="D13" s="10"/>
      <c r="E13" s="11"/>
      <c r="F13" s="9"/>
      <c r="G13" s="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8" hidden="false" customHeight="false" outlineLevel="0" collapsed="false">
      <c r="A14" s="15" t="s">
        <v>6</v>
      </c>
      <c r="B14" s="9"/>
      <c r="C14" s="10"/>
      <c r="D14" s="10"/>
      <c r="E14" s="11"/>
      <c r="F14" s="9"/>
      <c r="G14" s="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6.5" hidden="false" customHeight="tru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7" t="s">
        <v>11</v>
      </c>
      <c r="F15" s="19" t="s">
        <v>12</v>
      </c>
      <c r="G15" s="19"/>
      <c r="H15" s="20" t="s">
        <v>13</v>
      </c>
      <c r="I15" s="20"/>
      <c r="J15" s="20" t="s">
        <v>14</v>
      </c>
      <c r="K15" s="20"/>
      <c r="L15" s="20" t="s">
        <v>15</v>
      </c>
      <c r="M15" s="20"/>
      <c r="N15" s="20" t="s">
        <v>16</v>
      </c>
      <c r="O15" s="20"/>
      <c r="P15" s="20" t="s">
        <v>17</v>
      </c>
      <c r="Q15" s="20"/>
      <c r="R15" s="20" t="s">
        <v>18</v>
      </c>
      <c r="S15" s="20"/>
      <c r="T15" s="20" t="s">
        <v>19</v>
      </c>
      <c r="U15" s="20"/>
      <c r="V15" s="19" t="s">
        <v>20</v>
      </c>
      <c r="W15" s="19"/>
      <c r="X15" s="19" t="s">
        <v>21</v>
      </c>
      <c r="Y15" s="19"/>
      <c r="Z15" s="19"/>
      <c r="AA15" s="20" t="s">
        <v>22</v>
      </c>
      <c r="AB15" s="20"/>
      <c r="AC15" s="20"/>
      <c r="AD15" s="20"/>
      <c r="AE15" s="20" t="s">
        <v>23</v>
      </c>
      <c r="AF15" s="20"/>
      <c r="AG15" s="20"/>
      <c r="AH15" s="20"/>
      <c r="AI15" s="20"/>
      <c r="AJ15" s="20"/>
      <c r="AK15" s="21" t="s">
        <v>24</v>
      </c>
      <c r="AL15" s="21"/>
      <c r="AM15" s="21"/>
      <c r="AN15" s="21"/>
      <c r="AO15" s="21"/>
      <c r="AP15" s="21"/>
      <c r="AQ15" s="21"/>
      <c r="AR15" s="21"/>
      <c r="AS15" s="22" t="s">
        <v>25</v>
      </c>
      <c r="AT15" s="22"/>
      <c r="AU15" s="22"/>
      <c r="AV15" s="22"/>
      <c r="AW15" s="22"/>
      <c r="AX15" s="22"/>
      <c r="AY15" s="23" t="s">
        <v>26</v>
      </c>
      <c r="AZ15" s="23" t="s">
        <v>27</v>
      </c>
      <c r="BA15" s="23" t="s">
        <v>28</v>
      </c>
      <c r="BB15" s="20" t="s">
        <v>29</v>
      </c>
      <c r="BC15" s="20"/>
      <c r="BD15" s="20"/>
      <c r="BE15" s="22" t="s">
        <v>30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4" t="s">
        <v>31</v>
      </c>
      <c r="BP15" s="24"/>
      <c r="BQ15" s="24"/>
      <c r="BR15" s="24"/>
      <c r="BS15" s="24"/>
      <c r="BT15" s="24"/>
      <c r="BU15" s="24"/>
      <c r="BV15" s="24"/>
      <c r="BW15" s="25"/>
      <c r="BX15" s="26"/>
    </row>
    <row r="16" customFormat="false" ht="66" hidden="false" customHeight="true" outlineLevel="0" collapsed="false">
      <c r="A16" s="16"/>
      <c r="B16" s="17"/>
      <c r="C16" s="17"/>
      <c r="D16" s="18"/>
      <c r="E16" s="17"/>
      <c r="F16" s="19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9"/>
      <c r="W16" s="19"/>
      <c r="X16" s="19"/>
      <c r="Y16" s="19"/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7" t="s">
        <v>32</v>
      </c>
      <c r="AL16" s="27"/>
      <c r="AM16" s="27" t="s">
        <v>33</v>
      </c>
      <c r="AN16" s="27"/>
      <c r="AO16" s="27"/>
      <c r="AP16" s="27"/>
      <c r="AQ16" s="27"/>
      <c r="AR16" s="27"/>
      <c r="AS16" s="27" t="s">
        <v>32</v>
      </c>
      <c r="AT16" s="27"/>
      <c r="AU16" s="27" t="s">
        <v>33</v>
      </c>
      <c r="AV16" s="27"/>
      <c r="AW16" s="27"/>
      <c r="AX16" s="27"/>
      <c r="AY16" s="23"/>
      <c r="AZ16" s="23"/>
      <c r="BA16" s="23"/>
      <c r="BB16" s="23"/>
      <c r="BC16" s="20"/>
      <c r="BD16" s="20"/>
      <c r="BE16" s="28" t="s">
        <v>32</v>
      </c>
      <c r="BF16" s="28"/>
      <c r="BG16" s="27" t="s">
        <v>34</v>
      </c>
      <c r="BH16" s="27"/>
      <c r="BI16" s="27"/>
      <c r="BJ16" s="27"/>
      <c r="BK16" s="27"/>
      <c r="BL16" s="27"/>
      <c r="BM16" s="27"/>
      <c r="BN16" s="27"/>
      <c r="BO16" s="28" t="s">
        <v>32</v>
      </c>
      <c r="BP16" s="28"/>
      <c r="BQ16" s="29" t="s">
        <v>35</v>
      </c>
      <c r="BR16" s="29"/>
      <c r="BS16" s="29"/>
      <c r="BT16" s="29"/>
      <c r="BU16" s="29"/>
      <c r="BV16" s="29"/>
      <c r="BW16" s="30" t="s">
        <v>36</v>
      </c>
      <c r="BX16" s="30"/>
    </row>
    <row r="17" customFormat="false" ht="13.5" hidden="false" customHeight="true" outlineLevel="0" collapsed="false">
      <c r="A17" s="16"/>
      <c r="B17" s="17"/>
      <c r="C17" s="17"/>
      <c r="D17" s="18"/>
      <c r="E17" s="17"/>
      <c r="F17" s="31" t="s">
        <v>37</v>
      </c>
      <c r="G17" s="31" t="s">
        <v>38</v>
      </c>
      <c r="H17" s="32" t="s">
        <v>39</v>
      </c>
      <c r="I17" s="32" t="s">
        <v>40</v>
      </c>
      <c r="J17" s="32" t="s">
        <v>39</v>
      </c>
      <c r="K17" s="32" t="s">
        <v>40</v>
      </c>
      <c r="L17" s="32" t="s">
        <v>39</v>
      </c>
      <c r="M17" s="32" t="s">
        <v>40</v>
      </c>
      <c r="N17" s="32" t="s">
        <v>39</v>
      </c>
      <c r="O17" s="32" t="s">
        <v>40</v>
      </c>
      <c r="P17" s="32" t="s">
        <v>39</v>
      </c>
      <c r="Q17" s="32" t="s">
        <v>40</v>
      </c>
      <c r="R17" s="32" t="s">
        <v>39</v>
      </c>
      <c r="S17" s="32" t="s">
        <v>41</v>
      </c>
      <c r="T17" s="32" t="s">
        <v>39</v>
      </c>
      <c r="U17" s="32" t="s">
        <v>40</v>
      </c>
      <c r="V17" s="33" t="s">
        <v>32</v>
      </c>
      <c r="W17" s="34" t="s">
        <v>42</v>
      </c>
      <c r="X17" s="35" t="s">
        <v>32</v>
      </c>
      <c r="Y17" s="34" t="s">
        <v>42</v>
      </c>
      <c r="Z17" s="34"/>
      <c r="AA17" s="35" t="s">
        <v>32</v>
      </c>
      <c r="AB17" s="27" t="s">
        <v>33</v>
      </c>
      <c r="AC17" s="27"/>
      <c r="AD17" s="27"/>
      <c r="AE17" s="27" t="s">
        <v>43</v>
      </c>
      <c r="AF17" s="27"/>
      <c r="AG17" s="27" t="s">
        <v>44</v>
      </c>
      <c r="AH17" s="27"/>
      <c r="AI17" s="27" t="s">
        <v>45</v>
      </c>
      <c r="AJ17" s="27"/>
      <c r="AK17" s="27"/>
      <c r="AL17" s="27"/>
      <c r="AM17" s="27" t="s">
        <v>46</v>
      </c>
      <c r="AN17" s="27"/>
      <c r="AO17" s="27" t="s">
        <v>47</v>
      </c>
      <c r="AP17" s="27"/>
      <c r="AQ17" s="27" t="s">
        <v>48</v>
      </c>
      <c r="AR17" s="27"/>
      <c r="AS17" s="27" t="s">
        <v>49</v>
      </c>
      <c r="AT17" s="27" t="s">
        <v>50</v>
      </c>
      <c r="AU17" s="27" t="s">
        <v>51</v>
      </c>
      <c r="AV17" s="27"/>
      <c r="AW17" s="27" t="s">
        <v>52</v>
      </c>
      <c r="AX17" s="27"/>
      <c r="AY17" s="23"/>
      <c r="AZ17" s="23"/>
      <c r="BA17" s="23"/>
      <c r="BB17" s="23"/>
      <c r="BC17" s="20"/>
      <c r="BD17" s="20"/>
      <c r="BE17" s="28"/>
      <c r="BF17" s="28"/>
      <c r="BG17" s="27" t="s">
        <v>53</v>
      </c>
      <c r="BH17" s="27"/>
      <c r="BI17" s="27" t="s">
        <v>54</v>
      </c>
      <c r="BJ17" s="27"/>
      <c r="BK17" s="27" t="s">
        <v>55</v>
      </c>
      <c r="BL17" s="27" t="s">
        <v>50</v>
      </c>
      <c r="BM17" s="27" t="s">
        <v>56</v>
      </c>
      <c r="BN17" s="27" t="s">
        <v>50</v>
      </c>
      <c r="BO17" s="28"/>
      <c r="BP17" s="28"/>
      <c r="BQ17" s="27" t="s">
        <v>53</v>
      </c>
      <c r="BR17" s="27"/>
      <c r="BS17" s="27" t="s">
        <v>57</v>
      </c>
      <c r="BT17" s="27"/>
      <c r="BU17" s="29" t="s">
        <v>58</v>
      </c>
      <c r="BV17" s="29"/>
      <c r="BW17" s="36"/>
      <c r="BX17" s="37"/>
    </row>
    <row r="18" customFormat="false" ht="78" hidden="false" customHeight="false" outlineLevel="0" collapsed="false">
      <c r="A18" s="16"/>
      <c r="B18" s="17"/>
      <c r="C18" s="17"/>
      <c r="D18" s="18"/>
      <c r="E18" s="17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8" t="s">
        <v>59</v>
      </c>
      <c r="X18" s="35"/>
      <c r="Y18" s="39" t="s">
        <v>60</v>
      </c>
      <c r="Z18" s="39" t="s">
        <v>61</v>
      </c>
      <c r="AA18" s="35"/>
      <c r="AB18" s="39" t="s">
        <v>62</v>
      </c>
      <c r="AC18" s="40" t="s">
        <v>63</v>
      </c>
      <c r="AD18" s="40" t="s">
        <v>64</v>
      </c>
      <c r="AE18" s="40" t="s">
        <v>65</v>
      </c>
      <c r="AF18" s="40" t="s">
        <v>66</v>
      </c>
      <c r="AG18" s="40" t="s">
        <v>65</v>
      </c>
      <c r="AH18" s="40" t="s">
        <v>66</v>
      </c>
      <c r="AI18" s="40" t="s">
        <v>65</v>
      </c>
      <c r="AJ18" s="40" t="s">
        <v>66</v>
      </c>
      <c r="AK18" s="41" t="s">
        <v>67</v>
      </c>
      <c r="AL18" s="41" t="s">
        <v>68</v>
      </c>
      <c r="AM18" s="41" t="s">
        <v>67</v>
      </c>
      <c r="AN18" s="41" t="s">
        <v>68</v>
      </c>
      <c r="AO18" s="41" t="s">
        <v>67</v>
      </c>
      <c r="AP18" s="41" t="s">
        <v>68</v>
      </c>
      <c r="AQ18" s="41" t="s">
        <v>67</v>
      </c>
      <c r="AR18" s="41" t="s">
        <v>68</v>
      </c>
      <c r="AS18" s="41" t="s">
        <v>67</v>
      </c>
      <c r="AT18" s="41" t="s">
        <v>68</v>
      </c>
      <c r="AU18" s="41" t="s">
        <v>67</v>
      </c>
      <c r="AV18" s="41" t="s">
        <v>68</v>
      </c>
      <c r="AW18" s="41" t="s">
        <v>67</v>
      </c>
      <c r="AX18" s="41" t="s">
        <v>68</v>
      </c>
      <c r="AY18" s="23"/>
      <c r="AZ18" s="23"/>
      <c r="BA18" s="23"/>
      <c r="BB18" s="42" t="s">
        <v>69</v>
      </c>
      <c r="BC18" s="42" t="s">
        <v>70</v>
      </c>
      <c r="BD18" s="42" t="s">
        <v>71</v>
      </c>
      <c r="BE18" s="43" t="s">
        <v>39</v>
      </c>
      <c r="BF18" s="43" t="s">
        <v>40</v>
      </c>
      <c r="BG18" s="43" t="s">
        <v>39</v>
      </c>
      <c r="BH18" s="43" t="s">
        <v>40</v>
      </c>
      <c r="BI18" s="43" t="s">
        <v>39</v>
      </c>
      <c r="BJ18" s="43" t="s">
        <v>40</v>
      </c>
      <c r="BK18" s="43" t="s">
        <v>39</v>
      </c>
      <c r="BL18" s="43" t="s">
        <v>40</v>
      </c>
      <c r="BM18" s="43" t="s">
        <v>39</v>
      </c>
      <c r="BN18" s="43" t="s">
        <v>40</v>
      </c>
      <c r="BO18" s="43" t="s">
        <v>39</v>
      </c>
      <c r="BP18" s="43" t="s">
        <v>40</v>
      </c>
      <c r="BQ18" s="43" t="s">
        <v>39</v>
      </c>
      <c r="BR18" s="43" t="s">
        <v>40</v>
      </c>
      <c r="BS18" s="43" t="s">
        <v>39</v>
      </c>
      <c r="BT18" s="43" t="s">
        <v>40</v>
      </c>
      <c r="BU18" s="43" t="s">
        <v>39</v>
      </c>
      <c r="BV18" s="44" t="s">
        <v>40</v>
      </c>
      <c r="BW18" s="32" t="s">
        <v>39</v>
      </c>
      <c r="BX18" s="32" t="s">
        <v>40</v>
      </c>
    </row>
    <row r="19" customFormat="false" ht="13.5" hidden="false" customHeight="false" outlineLevel="0" collapsed="false">
      <c r="A19" s="45" t="n">
        <v>1</v>
      </c>
      <c r="B19" s="46" t="n">
        <v>2</v>
      </c>
      <c r="C19" s="47" t="n">
        <v>3</v>
      </c>
      <c r="D19" s="48" t="n">
        <v>4</v>
      </c>
      <c r="E19" s="49" t="n">
        <v>5</v>
      </c>
      <c r="F19" s="50" t="n">
        <v>6</v>
      </c>
      <c r="G19" s="50" t="n">
        <v>7</v>
      </c>
      <c r="H19" s="51" t="n">
        <v>8</v>
      </c>
      <c r="I19" s="50" t="n">
        <v>9</v>
      </c>
      <c r="J19" s="50" t="n">
        <v>10</v>
      </c>
      <c r="K19" s="51" t="n">
        <v>11</v>
      </c>
      <c r="L19" s="50" t="n">
        <v>12</v>
      </c>
      <c r="M19" s="51" t="n">
        <v>13</v>
      </c>
      <c r="N19" s="50" t="n">
        <v>14</v>
      </c>
      <c r="O19" s="51" t="n">
        <v>15</v>
      </c>
      <c r="P19" s="50" t="n">
        <v>16</v>
      </c>
      <c r="Q19" s="51" t="n">
        <v>17</v>
      </c>
      <c r="R19" s="50" t="n">
        <v>18</v>
      </c>
      <c r="S19" s="51" t="n">
        <v>19</v>
      </c>
      <c r="T19" s="50" t="n">
        <v>20</v>
      </c>
      <c r="U19" s="52" t="n">
        <v>21</v>
      </c>
      <c r="V19" s="53" t="n">
        <v>22</v>
      </c>
      <c r="W19" s="53" t="n">
        <v>23</v>
      </c>
      <c r="X19" s="53" t="n">
        <v>24</v>
      </c>
      <c r="Y19" s="53" t="n">
        <v>25</v>
      </c>
      <c r="Z19" s="53" t="n">
        <v>26</v>
      </c>
      <c r="AA19" s="53" t="n">
        <v>27</v>
      </c>
      <c r="AB19" s="53" t="n">
        <v>28</v>
      </c>
      <c r="AC19" s="53" t="n">
        <v>29</v>
      </c>
      <c r="AD19" s="53" t="n">
        <v>30</v>
      </c>
      <c r="AE19" s="54" t="n">
        <v>31</v>
      </c>
      <c r="AF19" s="50" t="n">
        <v>32</v>
      </c>
      <c r="AG19" s="50" t="n">
        <v>33</v>
      </c>
      <c r="AH19" s="50" t="n">
        <v>34</v>
      </c>
      <c r="AI19" s="50" t="n">
        <v>35</v>
      </c>
      <c r="AJ19" s="50" t="n">
        <v>36</v>
      </c>
      <c r="AK19" s="50" t="n">
        <v>37</v>
      </c>
      <c r="AL19" s="50" t="n">
        <v>38</v>
      </c>
      <c r="AM19" s="51" t="n">
        <v>39</v>
      </c>
      <c r="AN19" s="50" t="n">
        <v>40</v>
      </c>
      <c r="AO19" s="51" t="n">
        <v>41</v>
      </c>
      <c r="AP19" s="50" t="n">
        <v>42</v>
      </c>
      <c r="AQ19" s="51" t="n">
        <v>43</v>
      </c>
      <c r="AR19" s="50" t="n">
        <v>44</v>
      </c>
      <c r="AS19" s="51" t="n">
        <v>45</v>
      </c>
      <c r="AT19" s="50" t="n">
        <v>46</v>
      </c>
      <c r="AU19" s="51" t="n">
        <v>47</v>
      </c>
      <c r="AV19" s="50" t="n">
        <v>48</v>
      </c>
      <c r="AW19" s="51" t="n">
        <v>49</v>
      </c>
      <c r="AX19" s="50" t="n">
        <v>50</v>
      </c>
      <c r="AY19" s="51" t="n">
        <v>51</v>
      </c>
      <c r="AZ19" s="50" t="n">
        <v>52</v>
      </c>
      <c r="BA19" s="50" t="n">
        <v>53</v>
      </c>
      <c r="BB19" s="51" t="n">
        <v>54</v>
      </c>
      <c r="BC19" s="50" t="n">
        <v>55</v>
      </c>
      <c r="BD19" s="50" t="n">
        <v>56</v>
      </c>
      <c r="BE19" s="51" t="n">
        <v>57</v>
      </c>
      <c r="BF19" s="50" t="n">
        <v>58</v>
      </c>
      <c r="BG19" s="50" t="n">
        <v>59</v>
      </c>
      <c r="BH19" s="51" t="n">
        <v>60</v>
      </c>
      <c r="BI19" s="50" t="n">
        <v>61</v>
      </c>
      <c r="BJ19" s="50" t="n">
        <v>62</v>
      </c>
      <c r="BK19" s="50" t="n">
        <v>63</v>
      </c>
      <c r="BL19" s="51" t="n">
        <v>64</v>
      </c>
      <c r="BM19" s="50" t="n">
        <v>65</v>
      </c>
      <c r="BN19" s="50" t="n">
        <v>66</v>
      </c>
      <c r="BO19" s="51" t="n">
        <v>67</v>
      </c>
      <c r="BP19" s="50" t="n">
        <v>68</v>
      </c>
      <c r="BQ19" s="50" t="n">
        <v>69</v>
      </c>
      <c r="BR19" s="51" t="n">
        <v>70</v>
      </c>
      <c r="BS19" s="50" t="n">
        <v>71</v>
      </c>
      <c r="BT19" s="50" t="n">
        <v>72</v>
      </c>
      <c r="BU19" s="51" t="n">
        <v>73</v>
      </c>
      <c r="BV19" s="52" t="n">
        <v>74</v>
      </c>
      <c r="BW19" s="55" t="n">
        <v>75</v>
      </c>
      <c r="BX19" s="56" t="n">
        <v>76</v>
      </c>
    </row>
    <row r="20" customFormat="false" ht="27" hidden="false" customHeight="false" outlineLevel="0" collapsed="false">
      <c r="A20" s="57" t="n">
        <v>1</v>
      </c>
      <c r="B20" s="58" t="s">
        <v>72</v>
      </c>
      <c r="C20" s="58" t="s">
        <v>73</v>
      </c>
      <c r="D20" s="58" t="s">
        <v>74</v>
      </c>
      <c r="E20" s="59" t="s">
        <v>75</v>
      </c>
      <c r="F20" s="60"/>
      <c r="G20" s="61"/>
      <c r="H20" s="62" t="n">
        <v>12066.8</v>
      </c>
      <c r="I20" s="62" t="n">
        <v>11432.5</v>
      </c>
      <c r="J20" s="63" t="n">
        <v>221547.3</v>
      </c>
      <c r="K20" s="62" t="n">
        <v>217833.5</v>
      </c>
      <c r="L20" s="63" t="n">
        <v>101.2</v>
      </c>
      <c r="M20" s="63" t="n">
        <v>75.9</v>
      </c>
      <c r="N20" s="63" t="n">
        <v>7987.1</v>
      </c>
      <c r="O20" s="64" t="n">
        <v>4178.1</v>
      </c>
      <c r="P20" s="63" t="n">
        <v>4120.8</v>
      </c>
      <c r="Q20" s="63" t="n">
        <v>-1544.7</v>
      </c>
      <c r="R20" s="63" t="n">
        <v>234571.4</v>
      </c>
      <c r="S20" s="63" t="n">
        <v>231500.4</v>
      </c>
      <c r="T20" s="63" t="n">
        <v>3010.2</v>
      </c>
      <c r="U20" s="63" t="n">
        <v>3564.3</v>
      </c>
      <c r="V20" s="63" t="n">
        <v>6585</v>
      </c>
      <c r="W20" s="63"/>
      <c r="X20" s="63" t="n">
        <v>5597.6</v>
      </c>
      <c r="Y20" s="63" t="n">
        <v>5597.6</v>
      </c>
      <c r="Z20" s="63"/>
      <c r="AA20" s="63" t="n">
        <f aca="false">AB20+AC20+AD20</f>
        <v>72</v>
      </c>
      <c r="AB20" s="63" t="n">
        <v>5</v>
      </c>
      <c r="AC20" s="63" t="n">
        <v>55</v>
      </c>
      <c r="AD20" s="63" t="n">
        <v>12</v>
      </c>
      <c r="AE20" s="63" t="n">
        <v>279.7</v>
      </c>
      <c r="AF20" s="63" t="n">
        <v>279.7</v>
      </c>
      <c r="AG20" s="63" t="n">
        <v>210.7</v>
      </c>
      <c r="AH20" s="63" t="n">
        <v>210.7</v>
      </c>
      <c r="AI20" s="63" t="n">
        <v>136.6</v>
      </c>
      <c r="AJ20" s="63" t="n">
        <v>136.6</v>
      </c>
      <c r="AK20" s="65" t="n">
        <f aca="false">AM20+AO20+AQ20</f>
        <v>194590.6</v>
      </c>
      <c r="AL20" s="65" t="n">
        <f aca="false">AN20+AP20+AR20</f>
        <v>188091</v>
      </c>
      <c r="AM20" s="66" t="n">
        <v>194562.9</v>
      </c>
      <c r="AN20" s="66" t="n">
        <v>188063.3</v>
      </c>
      <c r="AO20" s="66"/>
      <c r="AP20" s="66"/>
      <c r="AQ20" s="66" t="n">
        <v>27.7</v>
      </c>
      <c r="AR20" s="66" t="n">
        <v>27.7</v>
      </c>
      <c r="AS20" s="65" t="n">
        <f aca="false">AU20+AW20</f>
        <v>200740.6</v>
      </c>
      <c r="AT20" s="65" t="n">
        <f aca="false">AV20+AX20</f>
        <v>192233.6</v>
      </c>
      <c r="AU20" s="65" t="n">
        <v>200740.6</v>
      </c>
      <c r="AV20" s="65" t="n">
        <v>192233.6</v>
      </c>
      <c r="AW20" s="65"/>
      <c r="AX20" s="65"/>
      <c r="AY20" s="65" t="n">
        <f aca="false">Q20-P20</f>
        <v>-5665.5</v>
      </c>
      <c r="AZ20" s="66" t="n">
        <v>0</v>
      </c>
      <c r="BA20" s="65" t="n">
        <f aca="false">AY20-AZ20</f>
        <v>-5665.5</v>
      </c>
      <c r="BB20" s="67"/>
      <c r="BC20" s="67"/>
      <c r="BD20" s="67"/>
      <c r="BE20" s="66" t="n">
        <f aca="false">BG20+BI20+BK20+BM20</f>
        <v>1606.6</v>
      </c>
      <c r="BF20" s="66" t="n">
        <f aca="false">BH20+BJ20+BL20+BN20</f>
        <v>1639.1</v>
      </c>
      <c r="BG20" s="66" t="n">
        <v>1606.6</v>
      </c>
      <c r="BH20" s="66" t="n">
        <v>1628.6</v>
      </c>
      <c r="BI20" s="66" t="n">
        <v>0</v>
      </c>
      <c r="BJ20" s="66" t="n">
        <v>10.5</v>
      </c>
      <c r="BK20" s="66" t="n">
        <v>0</v>
      </c>
      <c r="BL20" s="66" t="n">
        <v>0</v>
      </c>
      <c r="BM20" s="66"/>
      <c r="BN20" s="66"/>
      <c r="BO20" s="66" t="n">
        <f aca="false">BQ20+BS20+BU20</f>
        <v>41.2</v>
      </c>
      <c r="BP20" s="66" t="n">
        <f aca="false">BR20+BT20+BV20</f>
        <v>456.8</v>
      </c>
      <c r="BQ20" s="66" t="n">
        <v>2.3</v>
      </c>
      <c r="BR20" s="66" t="n">
        <v>456.8</v>
      </c>
      <c r="BS20" s="66" t="n">
        <v>38.4</v>
      </c>
      <c r="BT20" s="66"/>
      <c r="BU20" s="66" t="n">
        <v>0.5</v>
      </c>
      <c r="BV20" s="68"/>
      <c r="BW20" s="66" t="n">
        <v>6150</v>
      </c>
      <c r="BX20" s="69" t="n">
        <v>2007.4</v>
      </c>
    </row>
    <row r="21" customFormat="false" ht="13.5" hidden="false" customHeight="false" outlineLevel="0" collapsed="false">
      <c r="A21" s="70"/>
      <c r="B21" s="71"/>
      <c r="C21" s="71"/>
      <c r="D21" s="71" t="s">
        <v>76</v>
      </c>
      <c r="E21" s="72" t="s">
        <v>77</v>
      </c>
      <c r="F21" s="71"/>
      <c r="G21" s="71"/>
      <c r="H21" s="27"/>
      <c r="I21" s="27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1"/>
      <c r="W21" s="71"/>
      <c r="X21" s="71"/>
      <c r="Y21" s="71"/>
      <c r="Z21" s="71"/>
      <c r="AA21" s="74" t="n">
        <f aca="false">AB21+AC21+AD21</f>
        <v>0</v>
      </c>
      <c r="AB21" s="71"/>
      <c r="AC21" s="71"/>
      <c r="AD21" s="71"/>
      <c r="AE21" s="75"/>
      <c r="AF21" s="71"/>
      <c r="AG21" s="75"/>
      <c r="AH21" s="75"/>
      <c r="AI21" s="75"/>
      <c r="AJ21" s="75"/>
      <c r="AK21" s="76"/>
      <c r="AL21" s="76"/>
      <c r="AM21" s="77"/>
      <c r="AN21" s="77"/>
      <c r="AO21" s="77"/>
      <c r="AP21" s="77"/>
      <c r="AQ21" s="77"/>
      <c r="AR21" s="77"/>
      <c r="AS21" s="76"/>
      <c r="AT21" s="76"/>
      <c r="AU21" s="73"/>
      <c r="AV21" s="73"/>
      <c r="AW21" s="73"/>
      <c r="AX21" s="73"/>
      <c r="AY21" s="73"/>
      <c r="AZ21" s="73"/>
      <c r="BA21" s="76" t="n">
        <f aca="false">AY21-AZ21</f>
        <v>0</v>
      </c>
      <c r="BB21" s="78"/>
      <c r="BC21" s="78"/>
      <c r="BD21" s="78"/>
      <c r="BE21" s="76"/>
      <c r="BF21" s="76"/>
      <c r="BG21" s="73"/>
      <c r="BH21" s="73"/>
      <c r="BI21" s="73"/>
      <c r="BJ21" s="73"/>
      <c r="BK21" s="73"/>
      <c r="BL21" s="73"/>
      <c r="BM21" s="73"/>
      <c r="BN21" s="73"/>
      <c r="BO21" s="76"/>
      <c r="BP21" s="76"/>
      <c r="BQ21" s="73"/>
      <c r="BR21" s="73"/>
      <c r="BS21" s="73"/>
      <c r="BT21" s="73"/>
      <c r="BU21" s="73"/>
      <c r="BV21" s="79"/>
      <c r="BW21" s="73"/>
      <c r="BX21" s="80"/>
    </row>
    <row r="22" customFormat="false" ht="13.5" hidden="false" customHeight="false" outlineLevel="0" collapsed="false">
      <c r="A22" s="70"/>
      <c r="B22" s="71"/>
      <c r="C22" s="71"/>
      <c r="D22" s="71"/>
      <c r="E22" s="72" t="s">
        <v>78</v>
      </c>
      <c r="F22" s="71"/>
      <c r="G22" s="71"/>
      <c r="H22" s="27"/>
      <c r="I22" s="27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1"/>
      <c r="W22" s="71"/>
      <c r="X22" s="71"/>
      <c r="Y22" s="71"/>
      <c r="Z22" s="71"/>
      <c r="AA22" s="74" t="n">
        <f aca="false">AB22+AC22+AD22</f>
        <v>0</v>
      </c>
      <c r="AB22" s="71"/>
      <c r="AC22" s="71"/>
      <c r="AD22" s="71"/>
      <c r="AE22" s="75"/>
      <c r="AF22" s="81"/>
      <c r="AG22" s="75"/>
      <c r="AH22" s="75"/>
      <c r="AI22" s="75"/>
      <c r="AJ22" s="75"/>
      <c r="AK22" s="76"/>
      <c r="AL22" s="76"/>
      <c r="AM22" s="77"/>
      <c r="AN22" s="77"/>
      <c r="AO22" s="77"/>
      <c r="AP22" s="77"/>
      <c r="AQ22" s="77"/>
      <c r="AR22" s="77"/>
      <c r="AS22" s="76"/>
      <c r="AT22" s="76"/>
      <c r="AU22" s="73"/>
      <c r="AV22" s="73"/>
      <c r="AW22" s="73"/>
      <c r="AX22" s="73"/>
      <c r="AY22" s="73"/>
      <c r="AZ22" s="73"/>
      <c r="BA22" s="76" t="n">
        <f aca="false">AY22-AZ22</f>
        <v>0</v>
      </c>
      <c r="BB22" s="78"/>
      <c r="BC22" s="78"/>
      <c r="BD22" s="78"/>
      <c r="BE22" s="76"/>
      <c r="BF22" s="76"/>
      <c r="BG22" s="73"/>
      <c r="BH22" s="73"/>
      <c r="BI22" s="73"/>
      <c r="BJ22" s="73"/>
      <c r="BK22" s="73"/>
      <c r="BL22" s="73"/>
      <c r="BM22" s="73"/>
      <c r="BN22" s="73"/>
      <c r="BO22" s="76"/>
      <c r="BP22" s="76"/>
      <c r="BQ22" s="73"/>
      <c r="BR22" s="73"/>
      <c r="BS22" s="73"/>
      <c r="BT22" s="73"/>
      <c r="BU22" s="73"/>
      <c r="BV22" s="79"/>
      <c r="BW22" s="73"/>
      <c r="BX22" s="80"/>
    </row>
    <row r="23" customFormat="false" ht="13.5" hidden="false" customHeight="false" outlineLevel="0" collapsed="false">
      <c r="A23" s="70"/>
      <c r="B23" s="71"/>
      <c r="C23" s="71"/>
      <c r="D23" s="71" t="s">
        <v>79</v>
      </c>
      <c r="E23" s="72" t="s">
        <v>80</v>
      </c>
      <c r="F23" s="71"/>
      <c r="G23" s="71"/>
      <c r="H23" s="27"/>
      <c r="I23" s="27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1"/>
      <c r="W23" s="71"/>
      <c r="X23" s="71"/>
      <c r="Y23" s="71"/>
      <c r="Z23" s="71"/>
      <c r="AA23" s="74" t="n">
        <f aca="false">AB23+AC23+AD23</f>
        <v>0</v>
      </c>
      <c r="AB23" s="71"/>
      <c r="AC23" s="71"/>
      <c r="AD23" s="71"/>
      <c r="AE23" s="75"/>
      <c r="AF23" s="71"/>
      <c r="AG23" s="75"/>
      <c r="AH23" s="75"/>
      <c r="AI23" s="75"/>
      <c r="AJ23" s="75"/>
      <c r="AK23" s="76"/>
      <c r="AL23" s="76"/>
      <c r="AM23" s="77"/>
      <c r="AN23" s="77"/>
      <c r="AO23" s="77"/>
      <c r="AP23" s="77"/>
      <c r="AQ23" s="77"/>
      <c r="AR23" s="77"/>
      <c r="AS23" s="76"/>
      <c r="AT23" s="76"/>
      <c r="AU23" s="73"/>
      <c r="AV23" s="73"/>
      <c r="AW23" s="73"/>
      <c r="AX23" s="73"/>
      <c r="AY23" s="73"/>
      <c r="AZ23" s="73"/>
      <c r="BA23" s="76" t="n">
        <f aca="false">AY23-AZ23</f>
        <v>0</v>
      </c>
      <c r="BB23" s="78"/>
      <c r="BC23" s="78"/>
      <c r="BD23" s="78"/>
      <c r="BE23" s="76"/>
      <c r="BF23" s="76"/>
      <c r="BG23" s="73"/>
      <c r="BH23" s="73"/>
      <c r="BI23" s="73"/>
      <c r="BJ23" s="73"/>
      <c r="BK23" s="73"/>
      <c r="BL23" s="73"/>
      <c r="BM23" s="73"/>
      <c r="BN23" s="73"/>
      <c r="BO23" s="76"/>
      <c r="BP23" s="76"/>
      <c r="BQ23" s="73"/>
      <c r="BR23" s="73"/>
      <c r="BS23" s="73"/>
      <c r="BT23" s="73"/>
      <c r="BU23" s="73"/>
      <c r="BV23" s="79"/>
      <c r="BW23" s="73"/>
      <c r="BX23" s="80"/>
    </row>
    <row r="24" customFormat="false" ht="13.5" hidden="false" customHeight="false" outlineLevel="0" collapsed="false">
      <c r="A24" s="70"/>
      <c r="B24" s="71"/>
      <c r="C24" s="71"/>
      <c r="D24" s="71"/>
      <c r="E24" s="72" t="s">
        <v>81</v>
      </c>
      <c r="F24" s="71"/>
      <c r="G24" s="71"/>
      <c r="H24" s="27"/>
      <c r="I24" s="27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1"/>
      <c r="W24" s="71"/>
      <c r="X24" s="71"/>
      <c r="Y24" s="71"/>
      <c r="Z24" s="71"/>
      <c r="AA24" s="74" t="n">
        <f aca="false">AB24+AC24+AD24</f>
        <v>0</v>
      </c>
      <c r="AB24" s="71"/>
      <c r="AC24" s="71"/>
      <c r="AD24" s="71"/>
      <c r="AE24" s="75"/>
      <c r="AF24" s="71"/>
      <c r="AG24" s="75"/>
      <c r="AH24" s="75"/>
      <c r="AI24" s="75"/>
      <c r="AJ24" s="75"/>
      <c r="AK24" s="76"/>
      <c r="AL24" s="76"/>
      <c r="AM24" s="77"/>
      <c r="AN24" s="77"/>
      <c r="AO24" s="77"/>
      <c r="AP24" s="77"/>
      <c r="AQ24" s="77"/>
      <c r="AR24" s="77"/>
      <c r="AS24" s="76"/>
      <c r="AT24" s="76"/>
      <c r="AU24" s="73"/>
      <c r="AV24" s="73"/>
      <c r="AW24" s="73"/>
      <c r="AX24" s="73"/>
      <c r="AY24" s="73"/>
      <c r="AZ24" s="73"/>
      <c r="BA24" s="76" t="n">
        <f aca="false">AY24-AZ24</f>
        <v>0</v>
      </c>
      <c r="BB24" s="78"/>
      <c r="BC24" s="78"/>
      <c r="BD24" s="78"/>
      <c r="BE24" s="76"/>
      <c r="BF24" s="76"/>
      <c r="BG24" s="73"/>
      <c r="BH24" s="73"/>
      <c r="BI24" s="73"/>
      <c r="BJ24" s="73"/>
      <c r="BK24" s="73"/>
      <c r="BL24" s="73"/>
      <c r="BM24" s="73"/>
      <c r="BN24" s="73"/>
      <c r="BO24" s="76"/>
      <c r="BP24" s="76"/>
      <c r="BQ24" s="73"/>
      <c r="BR24" s="73"/>
      <c r="BS24" s="73"/>
      <c r="BT24" s="73"/>
      <c r="BU24" s="73"/>
      <c r="BV24" s="79"/>
      <c r="BW24" s="73"/>
      <c r="BX24" s="80"/>
    </row>
    <row r="25" customFormat="false" ht="13.5" hidden="false" customHeight="false" outlineLevel="0" collapsed="false">
      <c r="A25" s="70"/>
      <c r="B25" s="71"/>
      <c r="C25" s="71"/>
      <c r="D25" s="71"/>
      <c r="E25" s="72" t="s">
        <v>82</v>
      </c>
      <c r="F25" s="71"/>
      <c r="G25" s="71"/>
      <c r="H25" s="27"/>
      <c r="I25" s="27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1"/>
      <c r="W25" s="71"/>
      <c r="X25" s="71"/>
      <c r="Y25" s="71"/>
      <c r="Z25" s="71"/>
      <c r="AA25" s="74" t="n">
        <f aca="false">AB25+AC25+AD25</f>
        <v>0</v>
      </c>
      <c r="AB25" s="71"/>
      <c r="AC25" s="71"/>
      <c r="AD25" s="71"/>
      <c r="AE25" s="75"/>
      <c r="AF25" s="71"/>
      <c r="AG25" s="75"/>
      <c r="AH25" s="75"/>
      <c r="AI25" s="75"/>
      <c r="AJ25" s="75"/>
      <c r="AK25" s="76"/>
      <c r="AL25" s="76"/>
      <c r="AM25" s="77"/>
      <c r="AN25" s="77"/>
      <c r="AO25" s="77"/>
      <c r="AP25" s="77"/>
      <c r="AQ25" s="77"/>
      <c r="AR25" s="77"/>
      <c r="AS25" s="76"/>
      <c r="AT25" s="76"/>
      <c r="AU25" s="73"/>
      <c r="AV25" s="73"/>
      <c r="AW25" s="73"/>
      <c r="AX25" s="73"/>
      <c r="AY25" s="73"/>
      <c r="AZ25" s="73"/>
      <c r="BA25" s="76" t="n">
        <f aca="false">AY25-AZ25</f>
        <v>0</v>
      </c>
      <c r="BB25" s="78"/>
      <c r="BC25" s="78"/>
      <c r="BD25" s="78"/>
      <c r="BE25" s="76"/>
      <c r="BF25" s="76"/>
      <c r="BG25" s="73"/>
      <c r="BH25" s="73"/>
      <c r="BI25" s="73"/>
      <c r="BJ25" s="73"/>
      <c r="BK25" s="73"/>
      <c r="BL25" s="73"/>
      <c r="BM25" s="73"/>
      <c r="BN25" s="73"/>
      <c r="BO25" s="76"/>
      <c r="BP25" s="76"/>
      <c r="BQ25" s="73"/>
      <c r="BR25" s="73"/>
      <c r="BS25" s="73"/>
      <c r="BT25" s="73"/>
      <c r="BU25" s="73"/>
      <c r="BV25" s="79"/>
      <c r="BW25" s="73"/>
      <c r="BX25" s="80"/>
    </row>
    <row r="26" customFormat="false" ht="13.5" hidden="false" customHeight="false" outlineLevel="0" collapsed="false">
      <c r="A26" s="70"/>
      <c r="B26" s="71"/>
      <c r="C26" s="71"/>
      <c r="D26" s="71"/>
      <c r="E26" s="72" t="s">
        <v>83</v>
      </c>
      <c r="F26" s="71"/>
      <c r="G26" s="71"/>
      <c r="H26" s="27"/>
      <c r="I26" s="27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1"/>
      <c r="W26" s="71"/>
      <c r="X26" s="71"/>
      <c r="Y26" s="71"/>
      <c r="Z26" s="71"/>
      <c r="AA26" s="74"/>
      <c r="AB26" s="71"/>
      <c r="AC26" s="71"/>
      <c r="AD26" s="71"/>
      <c r="AE26" s="75"/>
      <c r="AF26" s="71"/>
      <c r="AG26" s="75"/>
      <c r="AH26" s="75"/>
      <c r="AI26" s="75"/>
      <c r="AJ26" s="75"/>
      <c r="AK26" s="76"/>
      <c r="AL26" s="76"/>
      <c r="AM26" s="77"/>
      <c r="AN26" s="77"/>
      <c r="AO26" s="77"/>
      <c r="AP26" s="77"/>
      <c r="AQ26" s="77"/>
      <c r="AR26" s="77"/>
      <c r="AS26" s="76"/>
      <c r="AT26" s="76"/>
      <c r="AU26" s="73"/>
      <c r="AV26" s="73"/>
      <c r="AW26" s="73"/>
      <c r="AX26" s="73"/>
      <c r="AY26" s="73"/>
      <c r="AZ26" s="73"/>
      <c r="BA26" s="76"/>
      <c r="BB26" s="78"/>
      <c r="BC26" s="78"/>
      <c r="BD26" s="78"/>
      <c r="BE26" s="76"/>
      <c r="BF26" s="76"/>
      <c r="BG26" s="73"/>
      <c r="BH26" s="73"/>
      <c r="BI26" s="73"/>
      <c r="BJ26" s="73"/>
      <c r="BK26" s="73"/>
      <c r="BL26" s="73"/>
      <c r="BM26" s="73"/>
      <c r="BN26" s="73"/>
      <c r="BO26" s="76"/>
      <c r="BP26" s="76"/>
      <c r="BQ26" s="73"/>
      <c r="BR26" s="73"/>
      <c r="BS26" s="73"/>
      <c r="BT26" s="73"/>
      <c r="BU26" s="73"/>
      <c r="BV26" s="79"/>
      <c r="BW26" s="73"/>
      <c r="BX26" s="80"/>
    </row>
    <row r="27" customFormat="false" ht="13.5" hidden="false" customHeight="false" outlineLevel="0" collapsed="false">
      <c r="A27" s="70"/>
      <c r="B27" s="71"/>
      <c r="C27" s="71"/>
      <c r="D27" s="71"/>
      <c r="E27" s="72" t="s">
        <v>84</v>
      </c>
      <c r="F27" s="71"/>
      <c r="G27" s="71"/>
      <c r="H27" s="27"/>
      <c r="I27" s="27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1"/>
      <c r="W27" s="71"/>
      <c r="X27" s="71"/>
      <c r="Y27" s="71"/>
      <c r="Z27" s="71"/>
      <c r="AA27" s="74"/>
      <c r="AB27" s="71"/>
      <c r="AC27" s="71"/>
      <c r="AD27" s="71"/>
      <c r="AE27" s="75"/>
      <c r="AF27" s="71"/>
      <c r="AG27" s="75"/>
      <c r="AH27" s="75"/>
      <c r="AI27" s="75"/>
      <c r="AJ27" s="75"/>
      <c r="AK27" s="76"/>
      <c r="AL27" s="76"/>
      <c r="AM27" s="77"/>
      <c r="AN27" s="77"/>
      <c r="AO27" s="77"/>
      <c r="AP27" s="77"/>
      <c r="AQ27" s="77"/>
      <c r="AR27" s="77"/>
      <c r="AS27" s="76"/>
      <c r="AT27" s="76"/>
      <c r="AU27" s="73"/>
      <c r="AV27" s="73"/>
      <c r="AW27" s="73"/>
      <c r="AX27" s="73"/>
      <c r="AY27" s="73"/>
      <c r="AZ27" s="73"/>
      <c r="BA27" s="76"/>
      <c r="BB27" s="78"/>
      <c r="BC27" s="78"/>
      <c r="BD27" s="78"/>
      <c r="BE27" s="76"/>
      <c r="BF27" s="76"/>
      <c r="BG27" s="73"/>
      <c r="BH27" s="73"/>
      <c r="BI27" s="73"/>
      <c r="BJ27" s="73"/>
      <c r="BK27" s="73"/>
      <c r="BL27" s="73"/>
      <c r="BM27" s="73"/>
      <c r="BN27" s="73"/>
      <c r="BO27" s="76"/>
      <c r="BP27" s="76"/>
      <c r="BQ27" s="73"/>
      <c r="BR27" s="73"/>
      <c r="BS27" s="73"/>
      <c r="BT27" s="73"/>
      <c r="BU27" s="73"/>
      <c r="BV27" s="79"/>
      <c r="BW27" s="73"/>
      <c r="BX27" s="80"/>
    </row>
    <row r="28" customFormat="false" ht="13.5" hidden="false" customHeight="false" outlineLevel="0" collapsed="false">
      <c r="A28" s="70"/>
      <c r="B28" s="71"/>
      <c r="C28" s="71"/>
      <c r="D28" s="71"/>
      <c r="E28" s="72" t="s">
        <v>85</v>
      </c>
      <c r="F28" s="71"/>
      <c r="G28" s="71"/>
      <c r="H28" s="27"/>
      <c r="I28" s="27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1"/>
      <c r="W28" s="71"/>
      <c r="X28" s="71"/>
      <c r="Y28" s="71"/>
      <c r="Z28" s="71"/>
      <c r="AA28" s="74"/>
      <c r="AB28" s="71"/>
      <c r="AC28" s="71"/>
      <c r="AD28" s="71"/>
      <c r="AE28" s="75"/>
      <c r="AF28" s="71"/>
      <c r="AG28" s="75"/>
      <c r="AH28" s="75"/>
      <c r="AI28" s="75"/>
      <c r="AJ28" s="75"/>
      <c r="AK28" s="76"/>
      <c r="AL28" s="76"/>
      <c r="AM28" s="77"/>
      <c r="AN28" s="77"/>
      <c r="AO28" s="77"/>
      <c r="AP28" s="77"/>
      <c r="AQ28" s="77"/>
      <c r="AR28" s="77"/>
      <c r="AS28" s="76"/>
      <c r="AT28" s="76"/>
      <c r="AU28" s="73"/>
      <c r="AV28" s="73"/>
      <c r="AW28" s="73"/>
      <c r="AX28" s="73"/>
      <c r="AY28" s="73"/>
      <c r="AZ28" s="73"/>
      <c r="BA28" s="76"/>
      <c r="BB28" s="78"/>
      <c r="BC28" s="78"/>
      <c r="BD28" s="78"/>
      <c r="BE28" s="76"/>
      <c r="BF28" s="76"/>
      <c r="BG28" s="73"/>
      <c r="BH28" s="73"/>
      <c r="BI28" s="73"/>
      <c r="BJ28" s="73"/>
      <c r="BK28" s="73"/>
      <c r="BL28" s="73"/>
      <c r="BM28" s="73"/>
      <c r="BN28" s="73"/>
      <c r="BO28" s="76"/>
      <c r="BP28" s="76"/>
      <c r="BQ28" s="73"/>
      <c r="BR28" s="73"/>
      <c r="BS28" s="73"/>
      <c r="BT28" s="73"/>
      <c r="BU28" s="73"/>
      <c r="BV28" s="79"/>
      <c r="BW28" s="73"/>
      <c r="BX28" s="80"/>
    </row>
    <row r="29" customFormat="false" ht="14.25" hidden="false" customHeight="false" outlineLevel="0" collapsed="false">
      <c r="A29" s="82" t="n">
        <v>12</v>
      </c>
      <c r="B29" s="83" t="s">
        <v>86</v>
      </c>
      <c r="C29" s="83"/>
      <c r="D29" s="83"/>
      <c r="E29" s="84"/>
      <c r="F29" s="83"/>
      <c r="G29" s="83"/>
      <c r="H29" s="27"/>
      <c r="I29" s="27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5"/>
      <c r="AL29" s="85"/>
      <c r="AM29" s="86"/>
      <c r="AN29" s="86"/>
      <c r="AO29" s="86"/>
      <c r="AP29" s="86"/>
      <c r="AQ29" s="86"/>
      <c r="AR29" s="86"/>
      <c r="AS29" s="85"/>
      <c r="AT29" s="85"/>
      <c r="AU29" s="86"/>
      <c r="AV29" s="86"/>
      <c r="AW29" s="86"/>
      <c r="AX29" s="86"/>
      <c r="AY29" s="86"/>
      <c r="AZ29" s="86"/>
      <c r="BA29" s="85"/>
      <c r="BB29" s="85"/>
      <c r="BC29" s="85"/>
      <c r="BD29" s="85"/>
      <c r="BE29" s="85"/>
      <c r="BF29" s="85"/>
      <c r="BG29" s="86"/>
      <c r="BH29" s="86"/>
      <c r="BI29" s="86"/>
      <c r="BJ29" s="86"/>
      <c r="BK29" s="86"/>
      <c r="BL29" s="86"/>
      <c r="BM29" s="86"/>
      <c r="BN29" s="86"/>
      <c r="BO29" s="85"/>
      <c r="BP29" s="85"/>
      <c r="BQ29" s="86"/>
      <c r="BR29" s="86"/>
      <c r="BS29" s="86"/>
      <c r="BT29" s="86"/>
      <c r="BU29" s="86"/>
      <c r="BV29" s="87"/>
      <c r="BW29" s="73"/>
      <c r="BX29" s="80"/>
    </row>
    <row r="30" customFormat="false" ht="14.25" hidden="false" customHeight="false" outlineLevel="0" collapsed="false">
      <c r="A30" s="88"/>
      <c r="B30" s="89" t="s">
        <v>87</v>
      </c>
      <c r="C30" s="90" t="s">
        <v>88</v>
      </c>
      <c r="D30" s="90" t="s">
        <v>88</v>
      </c>
      <c r="E30" s="90" t="s">
        <v>88</v>
      </c>
      <c r="F30" s="90" t="s">
        <v>88</v>
      </c>
      <c r="G30" s="91" t="s">
        <v>88</v>
      </c>
      <c r="H30" s="92" t="n">
        <f aca="false">SUM(H20:H28)</f>
        <v>12066.8</v>
      </c>
      <c r="I30" s="92" t="n">
        <f aca="false">SUM(I20:I28)</f>
        <v>11432.5</v>
      </c>
      <c r="J30" s="92" t="n">
        <f aca="false">SUM(J20:J28)</f>
        <v>221547.3</v>
      </c>
      <c r="K30" s="92" t="n">
        <f aca="false">SUM(K20:K28)</f>
        <v>217833.5</v>
      </c>
      <c r="L30" s="92" t="n">
        <f aca="false">SUM(L20:L28)</f>
        <v>101.2</v>
      </c>
      <c r="M30" s="92" t="n">
        <f aca="false">SUM(M20:M28)</f>
        <v>75.9</v>
      </c>
      <c r="N30" s="92" t="n">
        <f aca="false">SUM(N20:N28)</f>
        <v>7987.1</v>
      </c>
      <c r="O30" s="92" t="n">
        <f aca="false">SUM(O20:O28)</f>
        <v>4178.1</v>
      </c>
      <c r="P30" s="92" t="n">
        <f aca="false">SUM(P20:P28)</f>
        <v>4120.8</v>
      </c>
      <c r="Q30" s="92" t="n">
        <f aca="false">SUM(Q20:Q28)</f>
        <v>-1544.7</v>
      </c>
      <c r="R30" s="92" t="n">
        <f aca="false">SUM(R20:R28)</f>
        <v>234571.4</v>
      </c>
      <c r="S30" s="92" t="n">
        <f aca="false">SUM(S20:S28)</f>
        <v>231500.4</v>
      </c>
      <c r="T30" s="92" t="n">
        <f aca="false">SUM(T20:T28)</f>
        <v>3010.2</v>
      </c>
      <c r="U30" s="92" t="n">
        <f aca="false">SUM(U20:U28)</f>
        <v>3564.3</v>
      </c>
      <c r="V30" s="92" t="n">
        <f aca="false">SUM(V20:V28)</f>
        <v>6585</v>
      </c>
      <c r="W30" s="92"/>
      <c r="X30" s="92" t="n">
        <f aca="false">SUM(X20:X28)</f>
        <v>5597.6</v>
      </c>
      <c r="Y30" s="92" t="n">
        <f aca="false">SUM(Y20:Y28)</f>
        <v>5597.6</v>
      </c>
      <c r="Z30" s="92" t="n">
        <f aca="false">SUM(Z20:Z28)</f>
        <v>0</v>
      </c>
      <c r="AA30" s="92" t="n">
        <f aca="false">SUM(AA20:AA28)</f>
        <v>72</v>
      </c>
      <c r="AB30" s="92" t="n">
        <f aca="false">SUM(AB20:AB28)</f>
        <v>5</v>
      </c>
      <c r="AC30" s="92" t="n">
        <f aca="false">SUM(AC20:AC28)</f>
        <v>55</v>
      </c>
      <c r="AD30" s="92" t="n">
        <f aca="false">SUM(AD20:AD28)</f>
        <v>12</v>
      </c>
      <c r="AE30" s="92" t="n">
        <f aca="false">SUM(AE20:AE28)</f>
        <v>279.7</v>
      </c>
      <c r="AF30" s="92" t="n">
        <f aca="false">SUM(AF20:AF28)</f>
        <v>279.7</v>
      </c>
      <c r="AG30" s="92" t="n">
        <f aca="false">SUM(AG20:AG28)</f>
        <v>210.7</v>
      </c>
      <c r="AH30" s="92" t="n">
        <f aca="false">SUM(AH20:AH28)</f>
        <v>210.7</v>
      </c>
      <c r="AI30" s="92" t="n">
        <f aca="false">SUM(AI20:AI28)</f>
        <v>136.6</v>
      </c>
      <c r="AJ30" s="92" t="n">
        <f aca="false">SUM(AJ20:AJ28)</f>
        <v>136.6</v>
      </c>
      <c r="AK30" s="92" t="n">
        <f aca="false">SUM(AK20:AK28)</f>
        <v>194590.6</v>
      </c>
      <c r="AL30" s="92" t="n">
        <f aca="false">SUM(AL20:AL28)</f>
        <v>188091</v>
      </c>
      <c r="AM30" s="92" t="n">
        <f aca="false">SUM(AM20:AM28)</f>
        <v>194562.9</v>
      </c>
      <c r="AN30" s="92" t="n">
        <f aca="false">SUM(AN20:AN28)</f>
        <v>188063.3</v>
      </c>
      <c r="AO30" s="92" t="n">
        <f aca="false">SUM(AO20:AO28)</f>
        <v>0</v>
      </c>
      <c r="AP30" s="92" t="n">
        <f aca="false">SUM(AP20:AP28)</f>
        <v>0</v>
      </c>
      <c r="AQ30" s="92" t="n">
        <f aca="false">SUM(AQ20:AQ28)</f>
        <v>27.7</v>
      </c>
      <c r="AR30" s="92" t="n">
        <f aca="false">SUM(AR20:AR28)</f>
        <v>27.7</v>
      </c>
      <c r="AS30" s="92" t="n">
        <f aca="false">SUM(AS20:AS28)</f>
        <v>200740.6</v>
      </c>
      <c r="AT30" s="92" t="n">
        <f aca="false">SUM(AT20:AT28)</f>
        <v>192233.6</v>
      </c>
      <c r="AU30" s="92" t="n">
        <f aca="false">SUM(AU20:AU28)</f>
        <v>200740.6</v>
      </c>
      <c r="AV30" s="92" t="n">
        <f aca="false">SUM(AV20:AV28)</f>
        <v>192233.6</v>
      </c>
      <c r="AW30" s="92" t="n">
        <f aca="false">SUM(AW20:AW28)</f>
        <v>0</v>
      </c>
      <c r="AX30" s="92" t="n">
        <f aca="false">SUM(AX20:AX28)</f>
        <v>0</v>
      </c>
      <c r="AY30" s="92" t="n">
        <f aca="false">SUM(AY20:AY28)</f>
        <v>-5665.5</v>
      </c>
      <c r="AZ30" s="92" t="n">
        <f aca="false">SUM(AZ20:AZ28)</f>
        <v>0</v>
      </c>
      <c r="BA30" s="92" t="n">
        <f aca="false">SUM(BA20:BA28)</f>
        <v>-5665.5</v>
      </c>
      <c r="BB30" s="92"/>
      <c r="BC30" s="92"/>
      <c r="BD30" s="92"/>
      <c r="BE30" s="92" t="n">
        <f aca="false">SUM(BE20:BE28)</f>
        <v>1606.6</v>
      </c>
      <c r="BF30" s="92" t="n">
        <f aca="false">SUM(BF20:BF28)</f>
        <v>1639.1</v>
      </c>
      <c r="BG30" s="92" t="n">
        <f aca="false">SUM(BG20:BG28)</f>
        <v>1606.6</v>
      </c>
      <c r="BH30" s="92" t="n">
        <f aca="false">SUM(BH20:BH28)</f>
        <v>1628.6</v>
      </c>
      <c r="BI30" s="92" t="n">
        <f aca="false">SUM(BI20:BI28)</f>
        <v>0</v>
      </c>
      <c r="BJ30" s="92" t="n">
        <f aca="false">SUM(BJ20:BJ28)</f>
        <v>10.5</v>
      </c>
      <c r="BK30" s="92" t="n">
        <f aca="false">SUM(BK20:BK28)</f>
        <v>0</v>
      </c>
      <c r="BL30" s="92" t="n">
        <f aca="false">SUM(BL20:BL28)</f>
        <v>0</v>
      </c>
      <c r="BM30" s="92" t="n">
        <f aca="false">SUM(BM20:BM28)</f>
        <v>0</v>
      </c>
      <c r="BN30" s="92" t="n">
        <f aca="false">SUM(BN20:BN28)</f>
        <v>0</v>
      </c>
      <c r="BO30" s="92" t="n">
        <f aca="false">SUM(BO20:BO28)</f>
        <v>41.2</v>
      </c>
      <c r="BP30" s="92" t="n">
        <f aca="false">SUM(BP20:BP28)</f>
        <v>456.8</v>
      </c>
      <c r="BQ30" s="92" t="n">
        <f aca="false">SUM(BQ20:BQ28)</f>
        <v>2.3</v>
      </c>
      <c r="BR30" s="92" t="n">
        <f aca="false">SUM(BR20:BR28)</f>
        <v>456.8</v>
      </c>
      <c r="BS30" s="92" t="n">
        <f aca="false">SUM(BS20:BS28)</f>
        <v>38.4</v>
      </c>
      <c r="BT30" s="92" t="n">
        <f aca="false">SUM(BT20:BT28)</f>
        <v>0</v>
      </c>
      <c r="BU30" s="92" t="n">
        <f aca="false">SUM(BU20:BU28)</f>
        <v>0.5</v>
      </c>
      <c r="BV30" s="93" t="n">
        <f aca="false">SUM(BV20:BV28)</f>
        <v>0</v>
      </c>
      <c r="BW30" s="93" t="n">
        <f aca="false">SUM(BW20:BW28)</f>
        <v>6150</v>
      </c>
      <c r="BX30" s="93" t="n">
        <f aca="false">SUM(BX20:BX28)</f>
        <v>2007.4</v>
      </c>
    </row>
    <row r="31" customFormat="false" ht="94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94"/>
      <c r="BN31" s="95"/>
      <c r="BO31" s="95"/>
      <c r="BP31" s="1" t="s">
        <v>89</v>
      </c>
      <c r="BQ31" s="96"/>
      <c r="BR31" s="1" t="s">
        <v>90</v>
      </c>
      <c r="BS31" s="1"/>
      <c r="BT31" s="1"/>
      <c r="BU31" s="97"/>
      <c r="BV31" s="97"/>
      <c r="BW31" s="98" t="s">
        <v>91</v>
      </c>
    </row>
    <row r="32" customFormat="false" ht="90.75" hidden="false" customHeight="true" outlineLevel="0" collapsed="false">
      <c r="A32" s="1"/>
      <c r="B32" s="1"/>
      <c r="C32" s="1"/>
      <c r="D32" s="1"/>
      <c r="E32" s="1"/>
      <c r="F32" s="1"/>
      <c r="G32" s="1"/>
      <c r="H32" s="99"/>
      <c r="I32" s="99"/>
      <c r="J32" s="1"/>
      <c r="K32" s="1"/>
      <c r="L32" s="1"/>
      <c r="M32" s="1"/>
      <c r="N32" s="99"/>
      <c r="O32" s="13"/>
      <c r="P32" s="13"/>
      <c r="Q32" s="99"/>
      <c r="R32" s="99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00"/>
      <c r="AF32" s="100"/>
      <c r="AG32" s="101"/>
      <c r="AH32" s="100"/>
      <c r="AI32" s="100"/>
      <c r="AJ32" s="100"/>
      <c r="AK32" s="1"/>
      <c r="AL32" s="13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3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02"/>
      <c r="BN32" s="95" t="s">
        <v>92</v>
      </c>
      <c r="BO32" s="95"/>
      <c r="BP32" s="1"/>
      <c r="BQ32" s="96"/>
      <c r="BR32" s="1" t="s">
        <v>93</v>
      </c>
      <c r="BS32" s="1"/>
      <c r="BT32" s="1"/>
      <c r="BU32" s="97"/>
      <c r="BV32" s="97"/>
      <c r="BW32" s="98" t="s">
        <v>94</v>
      </c>
    </row>
    <row r="40" customFormat="false" ht="13.5" hidden="false" customHeight="false" outlineLevel="0" collapsed="false">
      <c r="AC40" s="103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26"/>
    </row>
    <row r="41" customFormat="false" ht="12.75" hidden="false" customHeight="false" outlineLevel="0" collapsed="false"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26"/>
    </row>
    <row r="42" customFormat="false" ht="12.75" hidden="false" customHeight="false" outlineLevel="0" collapsed="false">
      <c r="AC42" s="104"/>
      <c r="AD42" s="105"/>
      <c r="AE42" s="105"/>
      <c r="AF42" s="105"/>
      <c r="AG42" s="105"/>
      <c r="AH42" s="105"/>
      <c r="AI42" s="105"/>
      <c r="AJ42" s="106"/>
      <c r="AK42" s="105"/>
      <c r="AL42" s="105"/>
      <c r="AM42" s="105"/>
      <c r="AN42" s="105"/>
      <c r="AO42" s="105"/>
      <c r="AP42" s="26"/>
    </row>
    <row r="43" customFormat="false" ht="12.75" hidden="false" customHeight="false" outlineLevel="0" collapsed="false">
      <c r="AC43" s="104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26"/>
    </row>
    <row r="44" customFormat="false" ht="12.75" hidden="false" customHeight="false" outlineLevel="0" collapsed="false">
      <c r="AC44" s="104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26"/>
    </row>
    <row r="45" customFormat="false" ht="12.75" hidden="false" customHeight="false" outlineLevel="0" collapsed="false">
      <c r="AC45" s="107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26"/>
    </row>
    <row r="46" customFormat="false" ht="12.75" hidden="false" customHeight="false" outlineLevel="0" collapsed="false">
      <c r="AC46" s="107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26"/>
    </row>
    <row r="47" customFormat="false" ht="12.75" hidden="false" customHeight="false" outlineLevel="0" collapsed="false">
      <c r="AC47" s="108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26"/>
    </row>
    <row r="48" customFormat="false" ht="12.75" hidden="false" customHeight="false" outlineLevel="0" collapsed="false">
      <c r="AC48" s="2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26"/>
    </row>
    <row r="49" customFormat="false" ht="12.75" hidden="false" customHeight="false" outlineLevel="0" collapsed="false">
      <c r="AC49" s="104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12.75" hidden="false" customHeight="false" outlineLevel="0" collapsed="false"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</row>
    <row r="51" customFormat="false" ht="12.75" hidden="false" customHeight="false" outlineLevel="0" collapsed="false"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</row>
    <row r="52" customFormat="false" ht="12.75" hidden="false" customHeight="false" outlineLevel="0" collapsed="false"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  <row r="53" customFormat="false" ht="12.75" hidden="false" customHeight="false" outlineLevel="0" collapsed="false"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</row>
    <row r="54" customFormat="false" ht="12.75" hidden="false" customHeight="false" outlineLevel="0" collapsed="false"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2.75" hidden="false" customHeight="false" outlineLevel="0" collapsed="false"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2.75" hidden="false" customHeight="false" outlineLevel="0" collapsed="false"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12.75" hidden="false" customHeight="false" outlineLevel="0" collapsed="false"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</row>
    <row r="58" customFormat="false" ht="12.75" hidden="false" customHeight="false" outlineLevel="0" collapsed="false"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</row>
  </sheetData>
  <mergeCells count="80">
    <mergeCell ref="A7:G7"/>
    <mergeCell ref="A8:G8"/>
    <mergeCell ref="A10:G10"/>
    <mergeCell ref="A15:A18"/>
    <mergeCell ref="B15:B18"/>
    <mergeCell ref="C15:C18"/>
    <mergeCell ref="D15:D18"/>
    <mergeCell ref="E15:E18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Z16"/>
    <mergeCell ref="AA15:AD16"/>
    <mergeCell ref="AE15:AJ16"/>
    <mergeCell ref="AK15:AR15"/>
    <mergeCell ref="AS15:AX15"/>
    <mergeCell ref="AY15:AY18"/>
    <mergeCell ref="AZ15:AZ18"/>
    <mergeCell ref="BA15:BA18"/>
    <mergeCell ref="BB15:BD17"/>
    <mergeCell ref="BE15:BN15"/>
    <mergeCell ref="BO15:BV15"/>
    <mergeCell ref="AK16:AL17"/>
    <mergeCell ref="AM16:AR16"/>
    <mergeCell ref="AS16:AT17"/>
    <mergeCell ref="AU16:AX16"/>
    <mergeCell ref="BE16:BF17"/>
    <mergeCell ref="BG16:BN16"/>
    <mergeCell ref="BO16:BP17"/>
    <mergeCell ref="BQ16:BV16"/>
    <mergeCell ref="BW16:BX16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Y17:Z17"/>
    <mergeCell ref="AA17:AA18"/>
    <mergeCell ref="AB17:AD17"/>
    <mergeCell ref="AE17:AF17"/>
    <mergeCell ref="AG17:AH17"/>
    <mergeCell ref="AI17:AJ17"/>
    <mergeCell ref="AM17:AN17"/>
    <mergeCell ref="AO17:AP17"/>
    <mergeCell ref="AQ17:AR17"/>
    <mergeCell ref="AU17:AV17"/>
    <mergeCell ref="AW17:AX17"/>
    <mergeCell ref="BG17:BH17"/>
    <mergeCell ref="BI17:BJ17"/>
    <mergeCell ref="BK17:BL17"/>
    <mergeCell ref="BM17:BN17"/>
    <mergeCell ref="BQ17:BR17"/>
    <mergeCell ref="BS17:BT17"/>
    <mergeCell ref="BU17:BV17"/>
    <mergeCell ref="BN31:BO31"/>
    <mergeCell ref="BQ31:BQ32"/>
    <mergeCell ref="BN32:BO32"/>
    <mergeCell ref="AD40:AE40"/>
    <mergeCell ref="AF40:AG40"/>
    <mergeCell ref="AH40:AI40"/>
    <mergeCell ref="AJ40:AK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dproc</cp:lastModifiedBy>
  <cp:lastPrinted>2024-02-25T18:54:39Z</cp:lastPrinted>
  <dcterms:modified xsi:type="dcterms:W3CDTF">2025-01-23T10:30:08Z</dcterms:modified>
  <cp:revision>0</cp:revision>
  <dc:subject/>
  <dc:title/>
</cp:coreProperties>
</file>